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用" sheetId="1" state="visible" r:id="rId2"/>
  </sheets>
  <definedNames>
    <definedName function="false" hidden="false" localSheetId="0" name="_xlnm.Print_Area" vbProcedure="false">照会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令和４年４月１日現在登録者数</t>
  </si>
  <si>
    <t xml:space="preserve">団体名</t>
  </si>
  <si>
    <t xml:space="preserve">ソフトテニス協会</t>
  </si>
  <si>
    <t xml:space="preserve">野球協会</t>
  </si>
  <si>
    <t xml:space="preserve">陸上競技協会</t>
  </si>
  <si>
    <t xml:space="preserve">卓球協会</t>
  </si>
  <si>
    <t xml:space="preserve">柔道協会</t>
  </si>
  <si>
    <t xml:space="preserve">バレーボール協会</t>
  </si>
  <si>
    <t xml:space="preserve">スキー協会</t>
  </si>
  <si>
    <t xml:space="preserve">山岳協会</t>
  </si>
  <si>
    <t xml:space="preserve">剣道連盟</t>
  </si>
  <si>
    <t xml:space="preserve">バスケットボール協会</t>
  </si>
  <si>
    <t xml:space="preserve">登録者数</t>
  </si>
  <si>
    <t xml:space="preserve">バドミントン協会</t>
  </si>
  <si>
    <t xml:space="preserve">弓道協会</t>
  </si>
  <si>
    <t xml:space="preserve">サッカー協会</t>
  </si>
  <si>
    <t xml:space="preserve">射撃協会</t>
  </si>
  <si>
    <t xml:space="preserve">ボウリング協会</t>
  </si>
  <si>
    <t xml:space="preserve">空手道連盟</t>
  </si>
  <si>
    <t xml:space="preserve">ソフトボール協会</t>
  </si>
  <si>
    <t xml:space="preserve">水泳協会</t>
  </si>
  <si>
    <t xml:space="preserve">テニス協会</t>
  </si>
  <si>
    <t xml:space="preserve">アマチュアボクシング協会</t>
  </si>
  <si>
    <t xml:space="preserve">なぎなた協会</t>
  </si>
  <si>
    <t xml:space="preserve">一輪車協会</t>
  </si>
  <si>
    <t xml:space="preserve">ゴルフ協会</t>
  </si>
  <si>
    <t xml:space="preserve">太極拳協会</t>
  </si>
  <si>
    <t xml:space="preserve">ダンススポーツ連盟</t>
  </si>
  <si>
    <t xml:space="preserve">サーフィン協会</t>
  </si>
  <si>
    <t xml:space="preserve">グラウンド・ゴルフ協会</t>
  </si>
  <si>
    <t xml:space="preserve">ラグビーフットボール協会</t>
  </si>
  <si>
    <t xml:space="preserve">中学体育連盟
（運動部入部数／全生徒数）</t>
  </si>
  <si>
    <t xml:space="preserve">スポーツ少年団</t>
  </si>
  <si>
    <t xml:space="preserve">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44"/>
      <color rgb="FF000000"/>
      <name val="DejaVu Sans"/>
      <family val="2"/>
    </font>
    <font>
      <sz val="18"/>
      <color rgb="FF000000"/>
      <name val="DejaVu Sans"/>
      <family val="2"/>
    </font>
    <font>
      <sz val="22"/>
      <color rgb="FF000000"/>
      <name val="DejaVu Sans"/>
      <family val="2"/>
    </font>
    <font>
      <u val="single"/>
      <sz val="22"/>
      <color rgb="FF000000"/>
      <name val="DejaVu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63000</xdr:rowOff>
    </xdr:from>
    <xdr:to>
      <xdr:col>11</xdr:col>
      <xdr:colOff>1236240</xdr:colOff>
      <xdr:row>3</xdr:row>
      <xdr:rowOff>1406520</xdr:rowOff>
    </xdr:to>
    <xdr:sp>
      <xdr:nvSpPr>
        <xdr:cNvPr id="0" name="テキスト ボックス 1"/>
        <xdr:cNvSpPr/>
      </xdr:nvSpPr>
      <xdr:spPr>
        <a:xfrm>
          <a:off x="53280" y="63000"/>
          <a:ext cx="16324560" cy="39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登録人口調査票</a:t>
          </a:r>
          <a:endParaRPr b="0" lang="en-US" sz="4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令和７年度４月１日現在の貴種目協会の登録者数をご記入いただき、</a:t>
          </a:r>
          <a:r>
            <a:rPr b="0" lang="zh-CN" sz="2200" spc="-1" strike="noStrike" u="sng">
              <a:solidFill>
                <a:srgbClr val="000000"/>
              </a:solidFill>
              <a:uFillTx/>
              <a:latin typeface="ＭＳ Ｐゴシック"/>
            </a:rPr>
            <a:t>４月２３日（水）までに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ご提出をお願いいたします。</a:t>
          </a:r>
          <a:endParaRPr b="0" lang="en-US" sz="2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提出先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茅ヶ崎市茅ヶ崎一丁目９番６３号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公益財団法人茅ヶ崎市文化・スポーツ振興財団　スポーツ事業課（茅ヶ崎市総合体育館内）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電話　　０４６７－８２－７１７５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０４６７－８２－３２２８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Email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chigasaki.taikyo@gmail.com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11" min="2" style="0" width="17.66"/>
    <col collapsed="false" customWidth="true" hidden="false" outlineLevel="0" max="12" min="12" style="1" width="17.66"/>
    <col collapsed="false" customWidth="true" hidden="false" outlineLevel="0" max="13" min="13" style="0" width="12.77"/>
  </cols>
  <sheetData>
    <row r="1" customFormat="false" ht="181.5" hidden="false" customHeight="true" outlineLevel="0" collapsed="false"/>
    <row r="3" customFormat="false" ht="13.2" hidden="false" customHeight="false" outlineLevel="0" collapsed="false">
      <c r="J3" s="2"/>
      <c r="K3" s="2"/>
      <c r="L3" s="2"/>
    </row>
    <row r="4" customFormat="false" ht="135" hidden="false" customHeight="true" outlineLevel="0" collapsed="false">
      <c r="L4" s="3"/>
    </row>
    <row r="5" customFormat="false" ht="16.2" hidden="false" customHeight="false" outlineLevel="0" collapsed="false">
      <c r="A5" s="4"/>
      <c r="L5" s="5" t="s">
        <v>0</v>
      </c>
    </row>
    <row r="6" customFormat="false" ht="55.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/>
    </row>
    <row r="7" customFormat="false" ht="55.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55.5" hidden="false" customHeight="true" outlineLevel="0" collapsed="false">
      <c r="A9" s="6" t="s">
        <v>1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10"/>
    </row>
    <row r="10" customFormat="false" ht="55.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P11" s="12"/>
    </row>
    <row r="12" customFormat="false" ht="55.5" hidden="false" customHeight="true" outlineLevel="0" collapsed="false">
      <c r="A12" s="6" t="s">
        <v>1</v>
      </c>
      <c r="B12" s="6" t="s">
        <v>23</v>
      </c>
      <c r="C12" s="6" t="s">
        <v>24</v>
      </c>
      <c r="D12" s="6" t="s">
        <v>25</v>
      </c>
      <c r="E12" s="6" t="s">
        <v>26</v>
      </c>
      <c r="F12" s="6" t="s">
        <v>27</v>
      </c>
      <c r="G12" s="6" t="s">
        <v>28</v>
      </c>
      <c r="H12" s="6" t="s">
        <v>29</v>
      </c>
      <c r="I12" s="6" t="s">
        <v>30</v>
      </c>
      <c r="J12" s="6" t="s">
        <v>31</v>
      </c>
      <c r="K12" s="6" t="s">
        <v>32</v>
      </c>
      <c r="L12" s="10"/>
    </row>
    <row r="13" customFormat="false" ht="55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13" t="s">
        <v>33</v>
      </c>
      <c r="K13" s="7"/>
      <c r="L13" s="11"/>
    </row>
    <row r="15" customFormat="false" ht="13.2" hidden="false" customHeight="false" outlineLevel="0" collapsed="false">
      <c r="K15" s="0" t="n">
        <f aca="false">SUM(B7:K7,B10:K10,B13:K13)</f>
        <v>0</v>
      </c>
    </row>
  </sheetData>
  <mergeCells count="1">
    <mergeCell ref="J3:L3"/>
  </mergeCells>
  <printOptions headings="false" gridLines="false" gridLinesSet="true" horizontalCentered="false" verticalCentered="false"/>
  <pageMargins left="0.708333333333333" right="0.440277777777778" top="0.629861111111111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4-03T22:57:52Z</dcterms:modified>
  <cp:revision>0</cp:revision>
  <dc:subject/>
  <dc:title/>
</cp:coreProperties>
</file>